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8">
  <si>
    <r>
      <rPr>
        <sz val="11"/>
        <color rgb="FF000000"/>
        <rFont val="Times New Roman"/>
        <family val="1"/>
      </rPr>
      <t xml:space="preserve">(r</t>
    </r>
    <r>
      <rPr>
        <i val="true"/>
        <sz val="11"/>
        <color rgb="FF000000"/>
        <rFont val="Times New Roman"/>
        <family val="1"/>
      </rPr>
      <t xml:space="preserve">azão social, endereço completo, telefone, “fax-simile” e CNPJ/MF</t>
    </r>
    <r>
      <rPr>
        <sz val="11"/>
        <color rgb="FF000000"/>
        <rFont val="Times New Roman"/>
        <family val="1"/>
      </rPr>
      <t xml:space="preserve">)</t>
    </r>
  </si>
  <si>
    <t xml:space="preserve">PROPOSTA DE PREÇOS</t>
  </si>
  <si>
    <t xml:space="preserve">Proposta de Preços referente Pregão  nº 12/2020 – M.C.A. – Forma Presencial</t>
  </si>
  <si>
    <t xml:space="preserve">(Local), ___ de _________ de _____.</t>
  </si>
  <si>
    <t xml:space="preserve">Apresentamos e submetemos à apreciação de V. Sas nossa proposta de preços relativa ao Registro de Preços para futuras e eventuais aquisições de cartuchos novos para impressoras e recargas de cartuchos, de tinta e toner, conforme a necessidade da Administração Municipal, (o registro de preços terá vigência de 12 meses), objeto do Pregão nº 12/2020  </t>
  </si>
  <si>
    <t xml:space="preserve">Item</t>
  </si>
  <si>
    <t xml:space="preserve">Qtde Estimada</t>
  </si>
  <si>
    <t xml:space="preserve">Unid</t>
  </si>
  <si>
    <t xml:space="preserve">Descrição Produto</t>
  </si>
  <si>
    <t xml:space="preserve">R$  máx. Unit</t>
  </si>
  <si>
    <t xml:space="preserve">Marca</t>
  </si>
  <si>
    <t xml:space="preserve">R$ Unit Proposto</t>
  </si>
  <si>
    <t xml:space="preserve">R$ Total</t>
  </si>
  <si>
    <t xml:space="preserve">Uni</t>
  </si>
  <si>
    <t xml:space="preserve">Cartucho de Toner D105S/XAA para impressora Sansung - Compatível Sansung , novo, primeiro uso Garantia de defeito de fábrica apresentados em até 72 horas após a instalação do mesmo.   </t>
  </si>
  <si>
    <t xml:space="preserve">Cartucho de tinta HP 670 preto Referência do Cartucho:  CZ 113AB com 7,5 ml compatível com HP Deskjet ink Advantage 5525, compatível HP  novo primeiro uso  Garantia de defeito de fábrica apresentados em até 72 horas após a instalação do mesmo.</t>
  </si>
  <si>
    <t xml:space="preserve">Cartucho de tinta HP 670 CIANO Referência do Cartucho:  CZ 114AB com 7,5 ml compatível com HP Deskjet ink Advantage 5525, Compatível HP  novo primeiro uso  Garantia de defeito de fábrica apresentados em até 72 horas após a instalação do mesmo.</t>
  </si>
  <si>
    <t xml:space="preserve">Cartucho de tinta HP 670 MAGENTA Referência do Cartucho: CZ 115AB com 7,5 ml compatível com HP Deskjet ink Advantage 5525, Compatível HP  novo primeiro uso  Garantia de defeito de fábrica apresentados em até 72 horas após a instalação do mesmo.</t>
  </si>
  <si>
    <t xml:space="preserve">Cartucho de tinta HP 670 AMARELO Referência do Cartucho:  CZ 116AB com 7,5 ml compatível com HP Deskjet ink Advantage 5525, Compatível HP  novo primeiro uso  Garantia de defeito de fábrica apresentados em até 72 horas após a instalação do mesmo.</t>
  </si>
  <si>
    <t xml:space="preserve">Cartucho de toner novo Compatível CE 321A Yellaaw para impressora HP laser jet CP 1025 HW color. Primeiro uso Garantia de defeito de fábrica apresentados em até 72 horas após a instalação do mesmo.</t>
  </si>
  <si>
    <t xml:space="preserve">Cartucho de toner novo Compatível CE 321A Cyan para impressora HP laser jet CP 1025 HW color. Primeiro uso Garantia de defeito de fábrica apresentados em até 72 horas após a instalação do mesmo.</t>
  </si>
  <si>
    <t xml:space="preserve">Cartucho de toner novo Compatível CE 321A Black para impressora HP laser jet CP 1025 HW color. Primeiro uso Garantia de defeito de fábrica apresentados em até 72 horas após a instalação do mesmo.</t>
  </si>
  <si>
    <t xml:space="preserve">Cartucho de toner novo Compatível CE 321A Magenta para impressora HP laser jet CP 1025 HW color. Primeiro uso Garantia de defeito de fábrica apresentados em até 72 horas após a instalação do mesmo.</t>
  </si>
  <si>
    <t xml:space="preserve">Cartucho de tinta HP 122PXL - preto // Compatível HP, novo, primeiro uso Garantia de defeito de fábrica apresentados em até 72 horas após a instalação do mesmo.</t>
  </si>
  <si>
    <t xml:space="preserve">Cartucho de tinta HP 122CXL - colorido // Compatível HP, novo, primeiro uso Garantia de defeito de fábrica apresentados em até 72 horas após a instalação do mesmo.</t>
  </si>
  <si>
    <t xml:space="preserve">Cartucho de Toner Sansung ML+ D101S compatível, novo Garantia de defeito de fábrica apresentados em até 72 horas após a instalação do mesmo.</t>
  </si>
  <si>
    <t xml:space="preserve">Cartucho de toner D 105S/D105L para impressora Sansung Compatível - novo primeiro uso Garantia de defeito de fábrica apresentados em até 72 horas após a instalação do mesmo. </t>
  </si>
  <si>
    <t xml:space="preserve">Cartucho de Tonner Lexmark MX 310/410/511/611 Garantia de defeito de fábrica apresentados em até 72 horas após a instalação do mesmo.</t>
  </si>
  <si>
    <t xml:space="preserve">Cartucho de Toner 12A para impressora HP - Referência do Cartucho: Q2612AC - Compatível HP, novo, primeiro uso Garantia de defeito de fábrica apresentados em até 72 horas após a instalação do mesmo.</t>
  </si>
  <si>
    <t xml:space="preserve">Cartucho de Toner 15A para impressora HP - Referência do Cartucho:  C7115A - Compatível HP, novo, primeiro uso Garantia de defeito de fábrica apresentados em até 72 horas após a instalação do mesmo</t>
  </si>
  <si>
    <t xml:space="preserve">Cartucho de toner 17A – Compatível com impressora HP Laser Jet  PRO MFP M130FW Garantia de defeito de fábrica apresentados em até 72 horas após a instalação do mesmo.</t>
  </si>
  <si>
    <t xml:space="preserve">Cartucho de toner 19A – Compatível com impressora HP Laser Jet  PRO MFP M130FW Garantia de defeito de fábrica apresentados em até 72 horas após a instalação do mesmo</t>
  </si>
  <si>
    <t xml:space="preserve">Cartucho de Toner 35A para impressora HP - Referência do Cartucho:  CB435A - Compatível HP, novo, primeiro uso Garantia de defeito de fábrica apresentados em até 72 horas após a instalação do mesmo.</t>
  </si>
  <si>
    <t xml:space="preserve">Cartucho de Toner 36A para impressora HP - Referência do Cartucho:  CB436A - Compatível HP, novo, primeiro uso Garantia de defeito de fábrica apresentados em até 72 horas após a instalação do mesmo.</t>
  </si>
  <si>
    <t xml:space="preserve">Cartucho de toner HP 55A (CE255A) c para impressora HP 3015 Compatível HP, novo, primeiro uso Garantia de defeito de fábrica apresentados em até 72 horas após a instalação do mesmo.</t>
  </si>
  <si>
    <t xml:space="preserve">Cartucho de Toner 78A para impressora HP - Referência do Cartucho:  CE278A - Compatível HP, novo, primeiro uso Garantia de defeito de fábrica apresentados em até 72 horas após a instalação do mesmo.</t>
  </si>
  <si>
    <t xml:space="preserve">Cartucho de Toner 80A para impressora HP - Referência do cartucho: CF 280A - compatível com o Compatível HP novo primeiro uso Garantia de defeito de fábrica apresentados em até 72 horas após a instalação do mesmo.</t>
  </si>
  <si>
    <t xml:space="preserve">Cartucho de toner para impressora 83 A HP - Laser Jet Pro MFP M127fn - Compatível HP, novo primeiro uso  Garantia de defeito de fábrica apresentados em até 72 horas após a instalação do mesmo.</t>
  </si>
  <si>
    <t xml:space="preserve">Cartucho de Toner 85A para impressora HP - Referência do Cartucho:  CE 285A  - Compatível HP, novo, primeiro uso Garantia de defeito de fábrica apresentados em até 72 horas após a instalação do mesmo.</t>
  </si>
  <si>
    <t xml:space="preserve">Cartucho HP 711 Compatível  - Preto - para impressora HP Designjet T-120 Referência do Cartucho CZ133 AB 80 ml Compatível HP, novo, primeiro uso Garantia de defeito de fábrica apresentados em até 72 horas após a instalação do mesmo</t>
  </si>
  <si>
    <t xml:space="preserve">Cartucho HP 711 Compatível  - Amarelo - para impressora HP Designjet T-120 Referência do Cartucho CZ132 AB 29 ml Compatível HP, novo, primeiro uso Garantia de defeito de fábrica apresentados em até 72 horas após a instalação do mesmo</t>
  </si>
  <si>
    <t xml:space="preserve">SER</t>
  </si>
  <si>
    <t xml:space="preserve">Cartucho HP 711 Compatível  - Ciano - para impressora HP Designjet T-120 Referência do Cartucho CZ130 AB 29 ml Compatível HP, novo, primeiro uso Garantia de defeito de fábrica apresentados em até 72 horas após a instalação do mesmo.</t>
  </si>
  <si>
    <t xml:space="preserve">Cartucho HP 711 Compatível  - Magenta - para impressora HP Designjet T-120 Referência do Cartucho CZ131 AB 29 ml Compatível HP, novo, primeiro uso Garantia de defeito de fábrica apresentados em até 72 horas após a instalação do mesmo</t>
  </si>
  <si>
    <t xml:space="preserve">Refil de tinta Epson T6641 preto 70 ml - Frasco identificado e codificado</t>
  </si>
  <si>
    <t xml:space="preserve">Refil de tinta Epson T6641 CIANO 70 ml - Frasco identificado e codificado</t>
  </si>
  <si>
    <t xml:space="preserve">Refil de tinta Epson T6641 MAGENTA 70 ml - Frasco identificado e codificado</t>
  </si>
  <si>
    <t xml:space="preserve">Refil de tinta Epson T6641 AMARELO 70 ml - Frasco identificado e codificado</t>
  </si>
  <si>
    <t xml:space="preserve">Refil de Tinta Epson  L375  preto 70 ml - Frasco identificado e codificado</t>
  </si>
  <si>
    <t xml:space="preserve">Refil de Tinta Epson  L375 Ciano 70 ml - Frasco identificado e codificado </t>
  </si>
  <si>
    <t xml:space="preserve">Refil de Tinta Epson  L375 Magenta 70 ml - Frasco identificado e codificado </t>
  </si>
  <si>
    <t xml:space="preserve">Refil  de Tinta Epson  L375 Amarelo 70 ml - frasco identificado e Codificado</t>
  </si>
  <si>
    <t xml:space="preserve">Serviço de recarga de cartucho de toner CE 321 A Yellaw  para impressora HP Laser Jet CP 1025 HW Color. Pó  de primeira linha compatível com o original</t>
  </si>
  <si>
    <t xml:space="preserve">Serviço de recarga de cartucho de toner CE 311 A Cyan  para impressora HP Laser Jet CP 1025 HW Color. Pó  de primeira linha compatível com o original</t>
  </si>
  <si>
    <t xml:space="preserve">Serviço de recarga de cartucho de toner CE 310 A Black  para impressora HP Laser Jet CP 1025 HW Color. Pó  de primeira linha compatível com o original</t>
  </si>
  <si>
    <t xml:space="preserve">Serviço de recarga de cartucho de toner CE 313 A Magenta  para impressora HP Laser Jet CP 1025 HW Color. Pó  de primeira linha compatível com o original</t>
  </si>
  <si>
    <t xml:space="preserve">Serviço de recarga de Cartucho de Toner D105S/D105L para impressora Sansung - Pó de primeira linha compatível com o original </t>
  </si>
  <si>
    <t xml:space="preserve">Serviço de recarga de Cartucho de Toner D105S/D105L para impressora Sansung com troca de cilindro de borracha - Pó de primeira linha compatível com o original</t>
  </si>
  <si>
    <t xml:space="preserve">Serviço de recarga de cartucho de Toner ML 2851, pó de primeira linha compatível com o original </t>
  </si>
  <si>
    <t xml:space="preserve">Serviço de recarga de cartucho de toner Sansung ML+ D101S</t>
  </si>
  <si>
    <t xml:space="preserve">Serviço de recarga de cartucho de toner Sansung ML + D101S com troca de chipp</t>
  </si>
  <si>
    <t xml:space="preserve">Serviço de recarga de Cartucho de Toner para impressora Sansung monochrome laser pinter ML 1665 - Pó de primeira linha compatível com original.</t>
  </si>
  <si>
    <t xml:space="preserve">Serviço de recarga de Cartucho de Toner 12A para impressora HP - Referência do Cartucho: Q2612A - Pó de primeira linha compatível com original.</t>
  </si>
  <si>
    <t xml:space="preserve">Serviço de recarga de Cartucho de Toner 12A com troca de cilindro e rolo de borracha para impressora HP - Referência do Cartucho:  Q2612A - Pó de primeira linha compatível com original.</t>
  </si>
  <si>
    <t xml:space="preserve">Serviço de recarga de toner 17A – Compatível com impressora HP Laser Jet  PRO MFP M130FW</t>
  </si>
  <si>
    <t xml:space="preserve">Serviço de recarga de toner 17A – Compatível com impressora HP Laser Jet  PRO MFP M130FW – com troca de cilindro de borracha Pó de primeira linha compatível com original.</t>
  </si>
  <si>
    <t xml:space="preserve">Serviço de recarga de toner 19A – Compatível com impressora HP Laser Jet  PRO MFP M130FW Pó de primeira linha compatível com original.</t>
  </si>
  <si>
    <t xml:space="preserve">Serviço de recarga de toner 19A – Compatível com impressora HP Laser Jet  PRO MFP M130FW  com troca de cilindro de borracha Pó de primeira linha compatível com original.</t>
  </si>
  <si>
    <t xml:space="preserve">Serviço de recarga de Cartucho de Toner 35A para impressora HP - Referência do Cartucho:  CB435A - Pó de primeira linha compatível com original.</t>
  </si>
  <si>
    <t xml:space="preserve">Serviço de recarga de Cartucho de Toner 35A com troca de cilindro e rolo de borracha para impressora HP - Referência do Cartucho:  CB435A - Pó de primeira linha compatível com original</t>
  </si>
  <si>
    <t xml:space="preserve">Serviço de recarga de Cartucho de Toner 36A para impressora HP - Referência do Cartucho: CB436A - Pó de primeira linha compatível com original.</t>
  </si>
  <si>
    <t xml:space="preserve">Serviço de recarga de Cartucho de Toner 36A com troca de cilindro e rolo de borracha para impressora HP - Referência do Cartucho:  CB436A - Pó de primeira linha compatível com original</t>
  </si>
  <si>
    <t xml:space="preserve">Serviço de recarga de cartucho de toner HP 55A (CE255A) c para impressora HP 3015 - pó de primeira linha, compatível com o original</t>
  </si>
  <si>
    <t xml:space="preserve">Serviço de recarga de cartucho de toner HP 55A (CE255A) com troca de cilindro e rolo de borracha para impressora HP 3015 - pó de primeira linha, compatível com o original</t>
  </si>
  <si>
    <t xml:space="preserve">Serviço de recarga de Cartucho de Toner 78A para impressora HP  // Referência do Cartucho: CE278A // Pó de primeira linha, compatível com original</t>
  </si>
  <si>
    <t xml:space="preserve">Serviço de recarga de Cartucho de Toner 78A com  troca de cilindro e rolo de borracha para impressora HP //  Referência do Cartucho:  CE278A // Pó de primeira linha, compatível com origina</t>
  </si>
  <si>
    <t xml:space="preserve">Serviço de recarga de Cartucho de Toner 80A para impressora HP – Referência do Cartucho: CF 280A  - Pó de primeira linha, compatível com o original</t>
  </si>
  <si>
    <t xml:space="preserve">Serviço de recarga de Cartucho de Toner 80A com  troca de cilindro e rolo de borracha para impressora HP – Referência do Cartucho:  CF 280A  - Pó de primeira linha, compatível com o original</t>
  </si>
  <si>
    <t xml:space="preserve">Serviço de recarga de cartucho de toner 83A para a impressora HP Laser Jet Pro MFP M 127 fn. Pó de primeira linha compatível com o original</t>
  </si>
  <si>
    <t xml:space="preserve">Serviço de recarga de cartucho de toner 83A com troca de cilindro para a impressora HP Laser Jet Pro MFP M 127 fn. Pó de primeira linha compatível com o original</t>
  </si>
  <si>
    <t xml:space="preserve">Serviço de recarga de cartucho de Toner 83 A para impressora HP Referência do Cartucho:  CF-283A pó de primeira linha compatível com o original</t>
  </si>
  <si>
    <t xml:space="preserve">Serviço de recarga de cartucho de Toner 83 A com troca de cilindro para impressora HP Referência do Cartucho:  CF-283A pó de primeira linha compatível com o original</t>
  </si>
  <si>
    <t xml:space="preserve">Serviço de recarga de Cartucho de Toner 85A para impressora HP – Referência do Cartucho: CE 285A  - Pó de primeira linha, compatível com o original</t>
  </si>
  <si>
    <t xml:space="preserve">Serviço de recarga de Cartucho de Toner 85A com  troca de cilindro e rolo de borracha para impressora HP – Referência do Cartucho:  CE 285A  - Pó de primeira linha, compatível com o original</t>
  </si>
  <si>
    <t xml:space="preserve">Refil de tinta para impressora multifuncional Epson L4160-504120 AL 90ml - preto original</t>
  </si>
  <si>
    <t xml:space="preserve">Refil de tinta para impressora multifuncional Epson L4160-504220 AL 70ml - ciano original</t>
  </si>
  <si>
    <t xml:space="preserve">Refil de tinta para impressora multifuncional Epson L4160-504320 AL 70ml - magenta original</t>
  </si>
  <si>
    <t xml:space="preserve">Refil de tinta para impressora multifuncional Epson L4160-504420 AL 70ml - amarela original</t>
  </si>
  <si>
    <t xml:space="preserve">Refil de tinta para impressora multifuncional HP ink tank 412 e 416 - GT 51 - 90ml - preto original</t>
  </si>
  <si>
    <t xml:space="preserve">Refil de tinta para impressora multifuncional HP ink tank 412 e 416 - GT 52 - 70ml - ciano original</t>
  </si>
  <si>
    <t xml:space="preserve">Refil de tinta para impressora multifuncional HP ink tank 412 e 416 - GT 52 - 70ml - magenta original</t>
  </si>
  <si>
    <t xml:space="preserve">Refil de tinta para impressora multifuncional HP ink tank 412 e 416 - GT 52 - 70ml - amarela original</t>
  </si>
  <si>
    <t xml:space="preserve">Cartucho de toner para impressora Samsung Laser Modelo ProXpress M 3375 FD original novo primeiro uso - impressora multifuncional monocrática laser - MLT - D204 </t>
  </si>
  <si>
    <t xml:space="preserve">O prazo de validade da proposta de preços é de 60 ( sessentas) dias  a partir da data de recebimento das propostas de preços pela comissão de licitação.</t>
  </si>
  <si>
    <t xml:space="preserve">Declaramos que os produtos são de ótima qualidade e atendem plenamente as características solicitadas no Edital.</t>
  </si>
  <si>
    <t xml:space="preserve">Os produtos serão entregues no Município de Céu Azul, sem custo adicional ao município.</t>
  </si>
  <si>
    <t xml:space="preserve">Atenciosamente,</t>
  </si>
  <si>
    <t xml:space="preserve">Nome, CPF do desposável leg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 * #,##0.00_ ;_ * \-#,##0.00_ ;_ * \-??_ ;_ @_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77" activeCellId="0" sqref="A77:C7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4" min="4" style="0" width="34.56"/>
    <col collapsed="false" customWidth="true" hidden="false" outlineLevel="0" max="7" min="7" style="0" width="10.28"/>
    <col collapsed="false" customWidth="true" hidden="false" outlineLevel="0" max="8" min="8" style="0" width="16.4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</row>
    <row r="8" customFormat="false" ht="10.5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60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30.75" hidden="false" customHeight="false" outlineLevel="0" collapsed="false">
      <c r="A12" s="7" t="s">
        <v>5</v>
      </c>
      <c r="B12" s="8" t="s">
        <v>6</v>
      </c>
      <c r="C12" s="9" t="s">
        <v>7</v>
      </c>
      <c r="D12" s="9" t="s">
        <v>8</v>
      </c>
      <c r="E12" s="8" t="s">
        <v>9</v>
      </c>
      <c r="F12" s="9" t="s">
        <v>10</v>
      </c>
      <c r="G12" s="10" t="s">
        <v>11</v>
      </c>
      <c r="H12" s="11" t="s">
        <v>12</v>
      </c>
    </row>
    <row r="13" customFormat="false" ht="87.75" hidden="false" customHeight="true" outlineLevel="0" collapsed="false">
      <c r="A13" s="12" t="n">
        <v>1</v>
      </c>
      <c r="B13" s="13" t="n">
        <v>10</v>
      </c>
      <c r="C13" s="14" t="s">
        <v>13</v>
      </c>
      <c r="D13" s="15" t="s">
        <v>14</v>
      </c>
      <c r="E13" s="16" t="n">
        <v>84</v>
      </c>
      <c r="F13" s="17"/>
      <c r="G13" s="18"/>
      <c r="H13" s="19" t="n">
        <f aca="false">G13*B13</f>
        <v>0</v>
      </c>
    </row>
    <row r="14" customFormat="false" ht="106.5" hidden="false" customHeight="true" outlineLevel="0" collapsed="false">
      <c r="A14" s="20" t="n">
        <v>2</v>
      </c>
      <c r="B14" s="21" t="n">
        <v>20</v>
      </c>
      <c r="C14" s="22" t="s">
        <v>13</v>
      </c>
      <c r="D14" s="15" t="s">
        <v>15</v>
      </c>
      <c r="E14" s="16" t="n">
        <v>70.5</v>
      </c>
      <c r="F14" s="17"/>
      <c r="G14" s="23" t="n">
        <v>0</v>
      </c>
      <c r="H14" s="19" t="n">
        <f aca="false">G14*B14</f>
        <v>0</v>
      </c>
    </row>
    <row r="15" customFormat="false" ht="105.75" hidden="false" customHeight="true" outlineLevel="0" collapsed="false">
      <c r="A15" s="20" t="n">
        <v>3</v>
      </c>
      <c r="B15" s="21" t="n">
        <v>12</v>
      </c>
      <c r="C15" s="22" t="s">
        <v>13</v>
      </c>
      <c r="D15" s="15" t="s">
        <v>16</v>
      </c>
      <c r="E15" s="16" t="n">
        <v>70.4</v>
      </c>
      <c r="F15" s="17"/>
      <c r="G15" s="23" t="n">
        <v>0</v>
      </c>
      <c r="H15" s="19" t="n">
        <f aca="false">G15*B15</f>
        <v>0</v>
      </c>
    </row>
    <row r="16" customFormat="false" ht="105.75" hidden="false" customHeight="true" outlineLevel="0" collapsed="false">
      <c r="A16" s="20" t="n">
        <v>4</v>
      </c>
      <c r="B16" s="21" t="n">
        <v>12</v>
      </c>
      <c r="C16" s="22" t="s">
        <v>13</v>
      </c>
      <c r="D16" s="15" t="s">
        <v>17</v>
      </c>
      <c r="E16" s="16" t="n">
        <v>70.4</v>
      </c>
      <c r="F16" s="17"/>
      <c r="G16" s="23" t="n">
        <v>0</v>
      </c>
      <c r="H16" s="19" t="n">
        <f aca="false">G16*B16</f>
        <v>0</v>
      </c>
    </row>
    <row r="17" customFormat="false" ht="105" hidden="false" customHeight="true" outlineLevel="0" collapsed="false">
      <c r="A17" s="24" t="n">
        <v>5</v>
      </c>
      <c r="B17" s="25" t="n">
        <v>12</v>
      </c>
      <c r="C17" s="26" t="s">
        <v>13</v>
      </c>
      <c r="D17" s="27" t="s">
        <v>18</v>
      </c>
      <c r="E17" s="16" t="n">
        <v>69.66</v>
      </c>
      <c r="F17" s="17"/>
      <c r="G17" s="23" t="n">
        <v>0</v>
      </c>
      <c r="H17" s="19" t="n">
        <f aca="false">G17*B17</f>
        <v>0</v>
      </c>
    </row>
    <row r="18" customFormat="false" ht="90" hidden="false" customHeight="false" outlineLevel="0" collapsed="false">
      <c r="A18" s="28" t="n">
        <v>6</v>
      </c>
      <c r="B18" s="28" t="n">
        <v>2</v>
      </c>
      <c r="C18" s="28" t="s">
        <v>13</v>
      </c>
      <c r="D18" s="15" t="s">
        <v>19</v>
      </c>
      <c r="E18" s="16" t="n">
        <v>71.75</v>
      </c>
      <c r="F18" s="17"/>
      <c r="G18" s="18" t="n">
        <v>0</v>
      </c>
      <c r="H18" s="19" t="n">
        <f aca="false">G18*B18</f>
        <v>0</v>
      </c>
    </row>
    <row r="19" customFormat="false" ht="90" hidden="false" customHeight="false" outlineLevel="0" collapsed="false">
      <c r="A19" s="28" t="n">
        <v>7</v>
      </c>
      <c r="B19" s="28" t="n">
        <v>2</v>
      </c>
      <c r="C19" s="28" t="s">
        <v>13</v>
      </c>
      <c r="D19" s="15" t="s">
        <v>20</v>
      </c>
      <c r="E19" s="16" t="n">
        <v>73.5</v>
      </c>
      <c r="F19" s="17"/>
      <c r="G19" s="23" t="n">
        <v>0</v>
      </c>
      <c r="H19" s="19" t="n">
        <f aca="false">G19*B19</f>
        <v>0</v>
      </c>
    </row>
    <row r="20" customFormat="false" ht="90.75" hidden="false" customHeight="false" outlineLevel="0" collapsed="false">
      <c r="A20" s="20" t="n">
        <v>8</v>
      </c>
      <c r="B20" s="21" t="n">
        <v>2</v>
      </c>
      <c r="C20" s="22" t="s">
        <v>13</v>
      </c>
      <c r="D20" s="29" t="s">
        <v>21</v>
      </c>
      <c r="E20" s="16" t="n">
        <v>82</v>
      </c>
      <c r="F20" s="17"/>
      <c r="G20" s="23" t="n">
        <v>0</v>
      </c>
      <c r="H20" s="19" t="n">
        <f aca="false">G20*B20</f>
        <v>0</v>
      </c>
    </row>
    <row r="21" customFormat="false" ht="90.75" hidden="false" customHeight="false" outlineLevel="0" collapsed="false">
      <c r="A21" s="20" t="n">
        <v>9</v>
      </c>
      <c r="B21" s="21" t="n">
        <v>2</v>
      </c>
      <c r="C21" s="22" t="s">
        <v>13</v>
      </c>
      <c r="D21" s="15" t="s">
        <v>22</v>
      </c>
      <c r="E21" s="16" t="n">
        <v>73.5</v>
      </c>
      <c r="F21" s="17"/>
      <c r="G21" s="23" t="n">
        <v>0</v>
      </c>
      <c r="H21" s="19" t="n">
        <f aca="false">G21*B21</f>
        <v>0</v>
      </c>
    </row>
    <row r="22" customFormat="false" ht="75.75" hidden="false" customHeight="false" outlineLevel="0" collapsed="false">
      <c r="A22" s="20" t="n">
        <v>10</v>
      </c>
      <c r="B22" s="21" t="n">
        <v>15</v>
      </c>
      <c r="C22" s="22" t="s">
        <v>13</v>
      </c>
      <c r="D22" s="15" t="s">
        <v>23</v>
      </c>
      <c r="E22" s="16" t="n">
        <v>82.66</v>
      </c>
      <c r="F22" s="17"/>
      <c r="G22" s="23" t="n">
        <v>0</v>
      </c>
      <c r="H22" s="19" t="n">
        <f aca="false">G22*B22</f>
        <v>0</v>
      </c>
    </row>
    <row r="23" customFormat="false" ht="75.75" hidden="false" customHeight="false" outlineLevel="0" collapsed="false">
      <c r="A23" s="20" t="n">
        <v>11</v>
      </c>
      <c r="B23" s="21" t="n">
        <v>15</v>
      </c>
      <c r="C23" s="22" t="s">
        <v>13</v>
      </c>
      <c r="D23" s="15" t="s">
        <v>24</v>
      </c>
      <c r="E23" s="16" t="n">
        <v>133</v>
      </c>
      <c r="F23" s="17"/>
      <c r="G23" s="18" t="n">
        <v>0</v>
      </c>
      <c r="H23" s="19" t="n">
        <f aca="false">G23*B23</f>
        <v>0</v>
      </c>
    </row>
    <row r="24" customFormat="false" ht="60.75" hidden="false" customHeight="false" outlineLevel="0" collapsed="false">
      <c r="A24" s="20" t="n">
        <v>12</v>
      </c>
      <c r="B24" s="21" t="n">
        <v>17</v>
      </c>
      <c r="C24" s="22" t="s">
        <v>13</v>
      </c>
      <c r="D24" s="15" t="s">
        <v>25</v>
      </c>
      <c r="E24" s="16" t="n">
        <v>91.66</v>
      </c>
      <c r="F24" s="17"/>
      <c r="G24" s="23" t="n">
        <v>0</v>
      </c>
      <c r="H24" s="19" t="n">
        <f aca="false">G24*B24</f>
        <v>0</v>
      </c>
    </row>
    <row r="25" customFormat="false" ht="75.75" hidden="false" customHeight="false" outlineLevel="0" collapsed="false">
      <c r="A25" s="20" t="n">
        <v>13</v>
      </c>
      <c r="B25" s="21" t="n">
        <v>2</v>
      </c>
      <c r="C25" s="22" t="s">
        <v>13</v>
      </c>
      <c r="D25" s="15" t="s">
        <v>26</v>
      </c>
      <c r="E25" s="16" t="n">
        <v>77.33</v>
      </c>
      <c r="F25" s="17"/>
      <c r="G25" s="23" t="n">
        <v>0</v>
      </c>
      <c r="H25" s="19" t="n">
        <f aca="false">G25*B25</f>
        <v>0</v>
      </c>
    </row>
    <row r="26" customFormat="false" ht="60.75" hidden="false" customHeight="false" outlineLevel="0" collapsed="false">
      <c r="A26" s="20" t="n">
        <v>14</v>
      </c>
      <c r="B26" s="21" t="n">
        <v>4</v>
      </c>
      <c r="C26" s="22" t="s">
        <v>13</v>
      </c>
      <c r="D26" s="15" t="s">
        <v>27</v>
      </c>
      <c r="E26" s="16" t="n">
        <v>225</v>
      </c>
      <c r="F26" s="17"/>
      <c r="G26" s="23" t="n">
        <v>0</v>
      </c>
      <c r="H26" s="19" t="n">
        <f aca="false">G26*B26</f>
        <v>0</v>
      </c>
    </row>
    <row r="27" customFormat="false" ht="90.75" hidden="false" customHeight="false" outlineLevel="0" collapsed="false">
      <c r="A27" s="20" t="n">
        <v>15</v>
      </c>
      <c r="B27" s="21" t="n">
        <v>11</v>
      </c>
      <c r="C27" s="22" t="s">
        <v>13</v>
      </c>
      <c r="D27" s="15" t="s">
        <v>28</v>
      </c>
      <c r="E27" s="16" t="n">
        <v>68.5</v>
      </c>
      <c r="F27" s="17"/>
      <c r="G27" s="23" t="n">
        <v>0</v>
      </c>
      <c r="H27" s="19" t="n">
        <f aca="false">G27*B27</f>
        <v>0</v>
      </c>
    </row>
    <row r="28" customFormat="false" ht="90" hidden="false" customHeight="false" outlineLevel="0" collapsed="false">
      <c r="A28" s="24" t="n">
        <v>16</v>
      </c>
      <c r="B28" s="25" t="n">
        <v>16</v>
      </c>
      <c r="C28" s="26" t="s">
        <v>13</v>
      </c>
      <c r="D28" s="27" t="s">
        <v>29</v>
      </c>
      <c r="E28" s="16" t="n">
        <v>86.5</v>
      </c>
      <c r="F28" s="17"/>
      <c r="G28" s="18" t="n">
        <v>0</v>
      </c>
      <c r="H28" s="19" t="n">
        <f aca="false">G28*B28</f>
        <v>0</v>
      </c>
    </row>
    <row r="29" customFormat="false" ht="75" hidden="false" customHeight="false" outlineLevel="0" collapsed="false">
      <c r="A29" s="28" t="n">
        <v>17</v>
      </c>
      <c r="B29" s="28" t="n">
        <v>4</v>
      </c>
      <c r="C29" s="28" t="s">
        <v>13</v>
      </c>
      <c r="D29" s="15" t="s">
        <v>30</v>
      </c>
      <c r="E29" s="16" t="n">
        <v>91.33</v>
      </c>
      <c r="F29" s="17"/>
      <c r="G29" s="23" t="n">
        <v>0</v>
      </c>
      <c r="H29" s="19" t="n">
        <f aca="false">G29*B29</f>
        <v>0</v>
      </c>
    </row>
    <row r="30" customFormat="false" ht="75" hidden="false" customHeight="false" outlineLevel="0" collapsed="false">
      <c r="A30" s="28" t="n">
        <v>18</v>
      </c>
      <c r="B30" s="28" t="n">
        <v>2</v>
      </c>
      <c r="C30" s="28" t="s">
        <v>13</v>
      </c>
      <c r="D30" s="15" t="s">
        <v>31</v>
      </c>
      <c r="E30" s="16" t="n">
        <v>137</v>
      </c>
      <c r="F30" s="17"/>
      <c r="G30" s="23" t="n">
        <v>0</v>
      </c>
      <c r="H30" s="19" t="n">
        <f aca="false">G30*B30</f>
        <v>0</v>
      </c>
    </row>
    <row r="31" customFormat="false" ht="90.75" hidden="false" customHeight="false" outlineLevel="0" collapsed="false">
      <c r="A31" s="20" t="n">
        <v>19</v>
      </c>
      <c r="B31" s="21" t="n">
        <v>10</v>
      </c>
      <c r="C31" s="22" t="s">
        <v>13</v>
      </c>
      <c r="D31" s="29" t="s">
        <v>32</v>
      </c>
      <c r="E31" s="16" t="n">
        <v>64</v>
      </c>
      <c r="F31" s="17"/>
      <c r="G31" s="23" t="n">
        <v>0</v>
      </c>
      <c r="H31" s="19" t="n">
        <f aca="false">G31*B31</f>
        <v>0</v>
      </c>
    </row>
    <row r="32" customFormat="false" ht="90.75" hidden="false" customHeight="false" outlineLevel="0" collapsed="false">
      <c r="A32" s="20" t="n">
        <v>20</v>
      </c>
      <c r="B32" s="21" t="n">
        <v>12</v>
      </c>
      <c r="C32" s="22" t="s">
        <v>13</v>
      </c>
      <c r="D32" s="15" t="s">
        <v>33</v>
      </c>
      <c r="E32" s="16" t="n">
        <v>64.76</v>
      </c>
      <c r="F32" s="17"/>
      <c r="G32" s="23" t="n">
        <v>0</v>
      </c>
      <c r="H32" s="19" t="n">
        <f aca="false">G32*B32</f>
        <v>0</v>
      </c>
    </row>
    <row r="33" customFormat="false" ht="90.75" hidden="false" customHeight="false" outlineLevel="0" collapsed="false">
      <c r="A33" s="20" t="n">
        <v>21</v>
      </c>
      <c r="B33" s="21" t="n">
        <v>3</v>
      </c>
      <c r="C33" s="22" t="s">
        <v>13</v>
      </c>
      <c r="D33" s="15" t="s">
        <v>34</v>
      </c>
      <c r="E33" s="16" t="n">
        <v>143</v>
      </c>
      <c r="F33" s="17"/>
      <c r="G33" s="18" t="n">
        <v>0</v>
      </c>
      <c r="H33" s="19" t="n">
        <f aca="false">G33*B33</f>
        <v>0</v>
      </c>
    </row>
    <row r="34" customFormat="false" ht="90.75" hidden="false" customHeight="false" outlineLevel="0" collapsed="false">
      <c r="A34" s="20" t="n">
        <v>22</v>
      </c>
      <c r="B34" s="21" t="n">
        <v>26</v>
      </c>
      <c r="C34" s="22" t="s">
        <v>13</v>
      </c>
      <c r="D34" s="15" t="s">
        <v>35</v>
      </c>
      <c r="E34" s="16" t="n">
        <v>64</v>
      </c>
      <c r="F34" s="17"/>
      <c r="G34" s="23" t="n">
        <v>0</v>
      </c>
      <c r="H34" s="19" t="n">
        <f aca="false">G34*B34</f>
        <v>0</v>
      </c>
    </row>
    <row r="35" customFormat="false" ht="105.75" hidden="false" customHeight="false" outlineLevel="0" collapsed="false">
      <c r="A35" s="20" t="n">
        <v>23</v>
      </c>
      <c r="B35" s="21" t="n">
        <v>2</v>
      </c>
      <c r="C35" s="22" t="s">
        <v>13</v>
      </c>
      <c r="D35" s="15" t="s">
        <v>36</v>
      </c>
      <c r="E35" s="16" t="n">
        <v>69.66</v>
      </c>
      <c r="F35" s="17"/>
      <c r="G35" s="23" t="n">
        <v>0</v>
      </c>
      <c r="H35" s="19" t="n">
        <f aca="false">G35*B35</f>
        <v>0</v>
      </c>
    </row>
    <row r="36" customFormat="false" ht="90.75" hidden="false" customHeight="false" outlineLevel="0" collapsed="false">
      <c r="A36" s="20" t="n">
        <v>24</v>
      </c>
      <c r="B36" s="21" t="n">
        <v>29</v>
      </c>
      <c r="C36" s="22" t="s">
        <v>13</v>
      </c>
      <c r="D36" s="15" t="s">
        <v>37</v>
      </c>
      <c r="E36" s="16" t="n">
        <v>70</v>
      </c>
      <c r="F36" s="17"/>
      <c r="G36" s="23" t="n">
        <v>0</v>
      </c>
      <c r="H36" s="19" t="n">
        <f aca="false">G36*B36</f>
        <v>0</v>
      </c>
    </row>
    <row r="37" customFormat="false" ht="90" hidden="false" customHeight="false" outlineLevel="0" collapsed="false">
      <c r="A37" s="24" t="n">
        <v>25</v>
      </c>
      <c r="B37" s="25" t="n">
        <v>31</v>
      </c>
      <c r="C37" s="26" t="s">
        <v>13</v>
      </c>
      <c r="D37" s="15" t="s">
        <v>38</v>
      </c>
      <c r="E37" s="16" t="n">
        <v>70.66</v>
      </c>
      <c r="F37" s="17"/>
      <c r="G37" s="23" t="n">
        <v>0</v>
      </c>
      <c r="H37" s="19" t="n">
        <f aca="false">G37*B37</f>
        <v>0</v>
      </c>
    </row>
    <row r="38" customFormat="false" ht="105" hidden="false" customHeight="false" outlineLevel="0" collapsed="false">
      <c r="A38" s="28" t="n">
        <v>26</v>
      </c>
      <c r="B38" s="28" t="n">
        <v>4</v>
      </c>
      <c r="C38" s="28" t="s">
        <v>13</v>
      </c>
      <c r="D38" s="15" t="s">
        <v>39</v>
      </c>
      <c r="E38" s="16" t="n">
        <v>399</v>
      </c>
      <c r="F38" s="17"/>
      <c r="G38" s="18" t="n">
        <v>0</v>
      </c>
      <c r="H38" s="19" t="n">
        <f aca="false">G38*B38</f>
        <v>0</v>
      </c>
    </row>
    <row r="39" customFormat="false" ht="105" hidden="false" customHeight="false" outlineLevel="0" collapsed="false">
      <c r="A39" s="28" t="n">
        <v>27</v>
      </c>
      <c r="B39" s="28" t="n">
        <v>3</v>
      </c>
      <c r="C39" s="28" t="s">
        <v>13</v>
      </c>
      <c r="D39" s="15" t="s">
        <v>40</v>
      </c>
      <c r="E39" s="16" t="n">
        <v>240</v>
      </c>
      <c r="F39" s="17"/>
      <c r="G39" s="23" t="n">
        <v>0</v>
      </c>
      <c r="H39" s="19" t="n">
        <f aca="false">G39*B39</f>
        <v>0</v>
      </c>
    </row>
    <row r="40" customFormat="false" ht="105.75" hidden="false" customHeight="false" outlineLevel="0" collapsed="false">
      <c r="A40" s="20" t="n">
        <v>28</v>
      </c>
      <c r="B40" s="21" t="n">
        <v>3</v>
      </c>
      <c r="C40" s="22" t="s">
        <v>41</v>
      </c>
      <c r="D40" s="15" t="s">
        <v>42</v>
      </c>
      <c r="E40" s="16" t="n">
        <v>240</v>
      </c>
      <c r="F40" s="17"/>
      <c r="G40" s="23" t="n">
        <v>0</v>
      </c>
      <c r="H40" s="19" t="n">
        <f aca="false">G40*B40</f>
        <v>0</v>
      </c>
    </row>
    <row r="41" customFormat="false" ht="105.75" hidden="false" customHeight="false" outlineLevel="0" collapsed="false">
      <c r="A41" s="20" t="n">
        <v>29</v>
      </c>
      <c r="B41" s="21" t="n">
        <v>3</v>
      </c>
      <c r="C41" s="22" t="s">
        <v>13</v>
      </c>
      <c r="D41" s="15" t="s">
        <v>43</v>
      </c>
      <c r="E41" s="16" t="n">
        <v>285</v>
      </c>
      <c r="F41" s="17"/>
      <c r="G41" s="18" t="n">
        <v>0</v>
      </c>
      <c r="H41" s="19" t="n">
        <f aca="false">G41*B41</f>
        <v>0</v>
      </c>
    </row>
    <row r="42" customFormat="false" ht="30.75" hidden="false" customHeight="false" outlineLevel="0" collapsed="false">
      <c r="A42" s="20" t="n">
        <v>30</v>
      </c>
      <c r="B42" s="21" t="n">
        <v>70</v>
      </c>
      <c r="C42" s="22" t="s">
        <v>13</v>
      </c>
      <c r="D42" s="15" t="s">
        <v>44</v>
      </c>
      <c r="E42" s="16" t="n">
        <v>61.3</v>
      </c>
      <c r="F42" s="17"/>
      <c r="G42" s="23" t="n">
        <v>0</v>
      </c>
      <c r="H42" s="19" t="n">
        <f aca="false">G42*B42</f>
        <v>0</v>
      </c>
    </row>
    <row r="43" customFormat="false" ht="30.75" hidden="false" customHeight="false" outlineLevel="0" collapsed="false">
      <c r="A43" s="20" t="n">
        <v>31</v>
      </c>
      <c r="B43" s="21" t="n">
        <v>30</v>
      </c>
      <c r="C43" s="22" t="s">
        <v>13</v>
      </c>
      <c r="D43" s="15" t="s">
        <v>45</v>
      </c>
      <c r="E43" s="16" t="n">
        <v>56</v>
      </c>
      <c r="F43" s="17"/>
      <c r="G43" s="23" t="n">
        <v>0</v>
      </c>
      <c r="H43" s="19" t="n">
        <f aca="false">G43*B43</f>
        <v>0</v>
      </c>
    </row>
    <row r="44" customFormat="false" ht="45.75" hidden="false" customHeight="false" outlineLevel="0" collapsed="false">
      <c r="A44" s="20" t="n">
        <v>32</v>
      </c>
      <c r="B44" s="21" t="n">
        <v>30</v>
      </c>
      <c r="C44" s="22" t="s">
        <v>13</v>
      </c>
      <c r="D44" s="15" t="s">
        <v>46</v>
      </c>
      <c r="E44" s="16" t="n">
        <v>55.66</v>
      </c>
      <c r="F44" s="17"/>
      <c r="G44" s="23" t="n">
        <v>0</v>
      </c>
      <c r="H44" s="19" t="n">
        <f aca="false">G44*B44</f>
        <v>0</v>
      </c>
    </row>
    <row r="45" customFormat="false" ht="45.75" hidden="false" customHeight="false" outlineLevel="0" collapsed="false">
      <c r="A45" s="20" t="n">
        <v>33</v>
      </c>
      <c r="B45" s="21" t="n">
        <v>45</v>
      </c>
      <c r="C45" s="22" t="s">
        <v>13</v>
      </c>
      <c r="D45" s="15" t="s">
        <v>47</v>
      </c>
      <c r="E45" s="16" t="n">
        <v>56</v>
      </c>
      <c r="F45" s="17"/>
      <c r="G45" s="23" t="n">
        <v>0</v>
      </c>
      <c r="H45" s="19" t="n">
        <f aca="false">G45*B45</f>
        <v>0</v>
      </c>
    </row>
    <row r="46" customFormat="false" ht="30.75" hidden="false" customHeight="false" outlineLevel="0" collapsed="false">
      <c r="A46" s="20" t="n">
        <v>34</v>
      </c>
      <c r="B46" s="21" t="n">
        <v>7</v>
      </c>
      <c r="C46" s="22" t="s">
        <v>13</v>
      </c>
      <c r="D46" s="15" t="s">
        <v>48</v>
      </c>
      <c r="E46" s="16" t="n">
        <v>71.33</v>
      </c>
      <c r="F46" s="17"/>
      <c r="G46" s="18" t="n">
        <v>0</v>
      </c>
      <c r="H46" s="19" t="n">
        <f aca="false">G46*B46</f>
        <v>0</v>
      </c>
    </row>
    <row r="47" customFormat="false" ht="30.75" hidden="false" customHeight="false" outlineLevel="0" collapsed="false">
      <c r="A47" s="20" t="n">
        <v>35</v>
      </c>
      <c r="B47" s="21" t="n">
        <v>7</v>
      </c>
      <c r="C47" s="22" t="s">
        <v>13</v>
      </c>
      <c r="D47" s="15" t="s">
        <v>49</v>
      </c>
      <c r="E47" s="16" t="n">
        <v>68.66</v>
      </c>
      <c r="F47" s="17"/>
      <c r="G47" s="23" t="n">
        <v>0</v>
      </c>
      <c r="H47" s="19" t="n">
        <f aca="false">G47*B47</f>
        <v>0</v>
      </c>
    </row>
    <row r="48" customFormat="false" ht="32.25" hidden="false" customHeight="true" outlineLevel="0" collapsed="false">
      <c r="A48" s="20" t="n">
        <v>36</v>
      </c>
      <c r="B48" s="21" t="n">
        <v>7</v>
      </c>
      <c r="C48" s="22" t="s">
        <v>13</v>
      </c>
      <c r="D48" s="15" t="s">
        <v>50</v>
      </c>
      <c r="E48" s="16" t="n">
        <v>68.66</v>
      </c>
      <c r="F48" s="17"/>
      <c r="G48" s="23" t="n">
        <v>0</v>
      </c>
      <c r="H48" s="19" t="n">
        <f aca="false">G48*B48</f>
        <v>0</v>
      </c>
    </row>
    <row r="49" customFormat="false" ht="31.5" hidden="false" customHeight="true" outlineLevel="0" collapsed="false">
      <c r="A49" s="20" t="n">
        <v>37</v>
      </c>
      <c r="B49" s="21" t="n">
        <v>7</v>
      </c>
      <c r="C49" s="22" t="s">
        <v>13</v>
      </c>
      <c r="D49" s="15" t="s">
        <v>51</v>
      </c>
      <c r="E49" s="16" t="n">
        <v>68.66</v>
      </c>
      <c r="F49" s="17"/>
      <c r="G49" s="23" t="n">
        <v>0</v>
      </c>
      <c r="H49" s="19" t="n">
        <f aca="false">G49*B49</f>
        <v>0</v>
      </c>
    </row>
    <row r="50" customFormat="false" ht="60" hidden="false" customHeight="true" outlineLevel="0" collapsed="false">
      <c r="A50" s="20" t="n">
        <v>38</v>
      </c>
      <c r="B50" s="21" t="n">
        <v>7</v>
      </c>
      <c r="C50" s="22" t="s">
        <v>41</v>
      </c>
      <c r="D50" s="15" t="s">
        <v>52</v>
      </c>
      <c r="E50" s="16" t="n">
        <v>49.8</v>
      </c>
      <c r="F50" s="17"/>
      <c r="G50" s="23" t="n">
        <v>0</v>
      </c>
      <c r="H50" s="19" t="n">
        <f aca="false">G50*B50</f>
        <v>0</v>
      </c>
    </row>
    <row r="51" customFormat="false" ht="59.25" hidden="false" customHeight="true" outlineLevel="0" collapsed="false">
      <c r="A51" s="20" t="n">
        <v>39</v>
      </c>
      <c r="B51" s="21" t="n">
        <v>7</v>
      </c>
      <c r="C51" s="22" t="s">
        <v>41</v>
      </c>
      <c r="D51" s="15" t="s">
        <v>53</v>
      </c>
      <c r="E51" s="16" t="n">
        <v>49.8</v>
      </c>
      <c r="F51" s="17"/>
      <c r="G51" s="18" t="n">
        <v>0</v>
      </c>
      <c r="H51" s="19" t="n">
        <f aca="false">G51*B51</f>
        <v>0</v>
      </c>
    </row>
    <row r="52" customFormat="false" ht="61.5" hidden="false" customHeight="true" outlineLevel="0" collapsed="false">
      <c r="A52" s="24" t="n">
        <v>40</v>
      </c>
      <c r="B52" s="25" t="n">
        <v>7</v>
      </c>
      <c r="C52" s="26" t="s">
        <v>41</v>
      </c>
      <c r="D52" s="27" t="s">
        <v>54</v>
      </c>
      <c r="E52" s="16" t="n">
        <v>49.8</v>
      </c>
      <c r="F52" s="17"/>
      <c r="G52" s="23" t="n">
        <v>0</v>
      </c>
      <c r="H52" s="19" t="n">
        <f aca="false">G52*B52</f>
        <v>0</v>
      </c>
    </row>
    <row r="53" customFormat="false" ht="71.25" hidden="false" customHeight="true" outlineLevel="0" collapsed="false">
      <c r="A53" s="28" t="n">
        <v>41</v>
      </c>
      <c r="B53" s="28" t="n">
        <v>7</v>
      </c>
      <c r="C53" s="28" t="s">
        <v>41</v>
      </c>
      <c r="D53" s="15" t="s">
        <v>55</v>
      </c>
      <c r="E53" s="16" t="n">
        <v>49.8</v>
      </c>
      <c r="F53" s="17"/>
      <c r="G53" s="23" t="n">
        <v>0</v>
      </c>
      <c r="H53" s="19" t="n">
        <f aca="false">G53*B53</f>
        <v>0</v>
      </c>
    </row>
    <row r="54" customFormat="false" ht="60" hidden="false" customHeight="false" outlineLevel="0" collapsed="false">
      <c r="A54" s="28" t="n">
        <v>42</v>
      </c>
      <c r="B54" s="28" t="n">
        <v>10</v>
      </c>
      <c r="C54" s="28" t="s">
        <v>41</v>
      </c>
      <c r="D54" s="15" t="s">
        <v>56</v>
      </c>
      <c r="E54" s="16" t="n">
        <v>59</v>
      </c>
      <c r="F54" s="17"/>
      <c r="G54" s="23" t="n">
        <v>0</v>
      </c>
      <c r="H54" s="19" t="n">
        <f aca="false">G54*B54</f>
        <v>0</v>
      </c>
    </row>
    <row r="55" customFormat="false" ht="75.75" hidden="false" customHeight="false" outlineLevel="0" collapsed="false">
      <c r="A55" s="20" t="n">
        <v>43</v>
      </c>
      <c r="B55" s="21" t="n">
        <v>4</v>
      </c>
      <c r="C55" s="22" t="s">
        <v>41</v>
      </c>
      <c r="D55" s="15" t="s">
        <v>57</v>
      </c>
      <c r="E55" s="16" t="n">
        <v>61.45</v>
      </c>
      <c r="F55" s="17"/>
      <c r="G55" s="23" t="n">
        <v>0</v>
      </c>
      <c r="H55" s="19" t="n">
        <f aca="false">G55*B55</f>
        <v>0</v>
      </c>
    </row>
    <row r="56" customFormat="false" ht="45.75" hidden="false" customHeight="false" outlineLevel="0" collapsed="false">
      <c r="A56" s="20" t="n">
        <v>44</v>
      </c>
      <c r="B56" s="21" t="n">
        <v>5</v>
      </c>
      <c r="C56" s="22" t="s">
        <v>41</v>
      </c>
      <c r="D56" s="15" t="s">
        <v>58</v>
      </c>
      <c r="E56" s="16" t="n">
        <v>72.25</v>
      </c>
      <c r="F56" s="17"/>
      <c r="G56" s="18" t="n">
        <v>0</v>
      </c>
      <c r="H56" s="19" t="n">
        <f aca="false">G56*B56</f>
        <v>0</v>
      </c>
    </row>
    <row r="57" customFormat="false" ht="30.75" hidden="false" customHeight="false" outlineLevel="0" collapsed="false">
      <c r="A57" s="20" t="n">
        <v>45</v>
      </c>
      <c r="B57" s="21" t="n">
        <v>32</v>
      </c>
      <c r="C57" s="22" t="s">
        <v>41</v>
      </c>
      <c r="D57" s="15" t="s">
        <v>59</v>
      </c>
      <c r="E57" s="16" t="n">
        <v>53.66</v>
      </c>
      <c r="F57" s="17"/>
      <c r="G57" s="23" t="n">
        <v>0</v>
      </c>
      <c r="H57" s="19" t="n">
        <f aca="false">G57*B57</f>
        <v>0</v>
      </c>
    </row>
    <row r="58" customFormat="false" ht="45.75" hidden="false" customHeight="false" outlineLevel="0" collapsed="false">
      <c r="A58" s="20" t="n">
        <v>46</v>
      </c>
      <c r="B58" s="21" t="n">
        <v>31</v>
      </c>
      <c r="C58" s="22" t="s">
        <v>41</v>
      </c>
      <c r="D58" s="15" t="s">
        <v>60</v>
      </c>
      <c r="E58" s="16" t="n">
        <v>65.5</v>
      </c>
      <c r="F58" s="17"/>
      <c r="G58" s="23" t="n">
        <v>0</v>
      </c>
      <c r="H58" s="19" t="n">
        <f aca="false">G58*B58</f>
        <v>0</v>
      </c>
    </row>
    <row r="59" customFormat="false" ht="75.75" hidden="false" customHeight="false" outlineLevel="0" collapsed="false">
      <c r="A59" s="20" t="n">
        <v>47</v>
      </c>
      <c r="B59" s="21" t="n">
        <v>2</v>
      </c>
      <c r="C59" s="22" t="s">
        <v>41</v>
      </c>
      <c r="D59" s="15" t="s">
        <v>61</v>
      </c>
      <c r="E59" s="16" t="n">
        <v>58.83</v>
      </c>
      <c r="F59" s="17"/>
      <c r="G59" s="23" t="n">
        <v>0</v>
      </c>
      <c r="H59" s="19" t="n">
        <f aca="false">G59*B59</f>
        <v>0</v>
      </c>
    </row>
    <row r="60" customFormat="false" ht="75.75" hidden="false" customHeight="false" outlineLevel="0" collapsed="false">
      <c r="A60" s="20" t="n">
        <v>48</v>
      </c>
      <c r="B60" s="21" t="n">
        <v>40</v>
      </c>
      <c r="C60" s="22" t="s">
        <v>41</v>
      </c>
      <c r="D60" s="15" t="s">
        <v>62</v>
      </c>
      <c r="E60" s="16" t="n">
        <v>52.9</v>
      </c>
      <c r="F60" s="17"/>
      <c r="G60" s="23" t="n">
        <v>0</v>
      </c>
      <c r="H60" s="19" t="n">
        <f aca="false">G60*B60</f>
        <v>0</v>
      </c>
    </row>
    <row r="61" customFormat="false" ht="86.25" hidden="false" customHeight="true" outlineLevel="0" collapsed="false">
      <c r="A61" s="20" t="n">
        <v>49</v>
      </c>
      <c r="B61" s="21" t="n">
        <v>15</v>
      </c>
      <c r="C61" s="22" t="s">
        <v>41</v>
      </c>
      <c r="D61" s="15" t="s">
        <v>63</v>
      </c>
      <c r="E61" s="16" t="n">
        <v>62.33</v>
      </c>
      <c r="F61" s="17"/>
      <c r="G61" s="18" t="n">
        <v>0</v>
      </c>
      <c r="H61" s="19" t="n">
        <f aca="false">G61*B61</f>
        <v>0</v>
      </c>
    </row>
    <row r="62" customFormat="false" ht="45.75" hidden="false" customHeight="false" outlineLevel="0" collapsed="false">
      <c r="A62" s="20" t="n">
        <v>50</v>
      </c>
      <c r="B62" s="21" t="n">
        <v>17</v>
      </c>
      <c r="C62" s="22" t="s">
        <v>41</v>
      </c>
      <c r="D62" s="15" t="s">
        <v>64</v>
      </c>
      <c r="E62" s="16" t="n">
        <v>45.5</v>
      </c>
      <c r="F62" s="17"/>
      <c r="G62" s="23" t="n">
        <v>0</v>
      </c>
      <c r="H62" s="19" t="n">
        <f aca="false">G62*B62</f>
        <v>0</v>
      </c>
    </row>
    <row r="63" customFormat="false" ht="75.75" hidden="false" customHeight="false" outlineLevel="0" collapsed="false">
      <c r="A63" s="20" t="n">
        <v>51</v>
      </c>
      <c r="B63" s="21" t="n">
        <v>8</v>
      </c>
      <c r="C63" s="22" t="s">
        <v>41</v>
      </c>
      <c r="D63" s="15" t="s">
        <v>65</v>
      </c>
      <c r="E63" s="16" t="n">
        <v>65.25</v>
      </c>
      <c r="F63" s="17"/>
      <c r="G63" s="23" t="n">
        <v>0</v>
      </c>
      <c r="H63" s="19" t="n">
        <f aca="false">G63*B63</f>
        <v>0</v>
      </c>
    </row>
    <row r="64" customFormat="false" ht="60.75" hidden="false" customHeight="false" outlineLevel="0" collapsed="false">
      <c r="A64" s="20" t="n">
        <v>52</v>
      </c>
      <c r="B64" s="21" t="n">
        <v>4</v>
      </c>
      <c r="C64" s="22" t="s">
        <v>41</v>
      </c>
      <c r="D64" s="15" t="s">
        <v>66</v>
      </c>
      <c r="E64" s="16" t="n">
        <v>48.75</v>
      </c>
      <c r="F64" s="17"/>
      <c r="G64" s="23" t="n">
        <v>0</v>
      </c>
      <c r="H64" s="19" t="n">
        <f aca="false">G64*B64</f>
        <v>0</v>
      </c>
    </row>
    <row r="65" customFormat="false" ht="75" hidden="false" customHeight="false" outlineLevel="0" collapsed="false">
      <c r="A65" s="24" t="n">
        <v>53</v>
      </c>
      <c r="B65" s="25" t="n">
        <v>4</v>
      </c>
      <c r="C65" s="26" t="s">
        <v>41</v>
      </c>
      <c r="D65" s="15" t="s">
        <v>67</v>
      </c>
      <c r="E65" s="16" t="n">
        <v>57.75</v>
      </c>
      <c r="F65" s="17"/>
      <c r="G65" s="23" t="n">
        <v>0</v>
      </c>
      <c r="H65" s="19" t="n">
        <f aca="false">G65*B65</f>
        <v>0</v>
      </c>
    </row>
    <row r="66" customFormat="false" ht="75" hidden="false" customHeight="false" outlineLevel="0" collapsed="false">
      <c r="A66" s="28" t="n">
        <v>54</v>
      </c>
      <c r="B66" s="28" t="n">
        <v>8</v>
      </c>
      <c r="C66" s="28" t="s">
        <v>41</v>
      </c>
      <c r="D66" s="15" t="s">
        <v>68</v>
      </c>
      <c r="E66" s="16" t="n">
        <v>37.63</v>
      </c>
      <c r="F66" s="17"/>
      <c r="G66" s="18" t="n">
        <v>0</v>
      </c>
      <c r="H66" s="19" t="n">
        <f aca="false">G66*B66</f>
        <v>0</v>
      </c>
    </row>
    <row r="67" customFormat="false" ht="90" hidden="false" customHeight="false" outlineLevel="0" collapsed="false">
      <c r="A67" s="28" t="n">
        <v>55</v>
      </c>
      <c r="B67" s="28" t="n">
        <v>8</v>
      </c>
      <c r="C67" s="28" t="s">
        <v>41</v>
      </c>
      <c r="D67" s="15" t="s">
        <v>69</v>
      </c>
      <c r="E67" s="16" t="n">
        <v>42.33</v>
      </c>
      <c r="F67" s="17"/>
      <c r="G67" s="23" t="n">
        <v>0</v>
      </c>
      <c r="H67" s="19" t="n">
        <f aca="false">G67*B67</f>
        <v>0</v>
      </c>
    </row>
    <row r="68" customFormat="false" ht="75.75" hidden="false" customHeight="false" outlineLevel="0" collapsed="false">
      <c r="A68" s="20" t="n">
        <v>56</v>
      </c>
      <c r="B68" s="21" t="n">
        <v>20</v>
      </c>
      <c r="C68" s="22" t="s">
        <v>41</v>
      </c>
      <c r="D68" s="15" t="s">
        <v>70</v>
      </c>
      <c r="E68" s="16" t="n">
        <v>42.5</v>
      </c>
      <c r="F68" s="17"/>
      <c r="G68" s="23" t="n">
        <v>0</v>
      </c>
      <c r="H68" s="19" t="n">
        <f aca="false">G68*B68</f>
        <v>0</v>
      </c>
    </row>
    <row r="69" customFormat="false" ht="90.75" hidden="false" customHeight="false" outlineLevel="0" collapsed="false">
      <c r="A69" s="20" t="n">
        <v>57</v>
      </c>
      <c r="B69" s="21" t="n">
        <v>12</v>
      </c>
      <c r="C69" s="22" t="s">
        <v>41</v>
      </c>
      <c r="D69" s="15" t="s">
        <v>71</v>
      </c>
      <c r="E69" s="16" t="n">
        <v>49.5</v>
      </c>
      <c r="F69" s="17"/>
      <c r="G69" s="18" t="n">
        <v>0</v>
      </c>
      <c r="H69" s="19" t="n">
        <f aca="false">G69*B69</f>
        <v>0</v>
      </c>
    </row>
    <row r="70" customFormat="false" ht="60.75" hidden="false" customHeight="false" outlineLevel="0" collapsed="false">
      <c r="A70" s="20" t="n">
        <v>58</v>
      </c>
      <c r="B70" s="21" t="n">
        <v>5</v>
      </c>
      <c r="C70" s="22" t="s">
        <v>41</v>
      </c>
      <c r="D70" s="15" t="s">
        <v>72</v>
      </c>
      <c r="E70" s="16" t="n">
        <v>71</v>
      </c>
      <c r="F70" s="17"/>
      <c r="G70" s="23" t="n">
        <v>0</v>
      </c>
      <c r="H70" s="19" t="n">
        <f aca="false">G70*B70</f>
        <v>0</v>
      </c>
    </row>
    <row r="71" customFormat="false" ht="75.75" hidden="false" customHeight="false" outlineLevel="0" collapsed="false">
      <c r="A71" s="20" t="n">
        <v>59</v>
      </c>
      <c r="B71" s="21" t="n">
        <v>5</v>
      </c>
      <c r="C71" s="22" t="s">
        <v>41</v>
      </c>
      <c r="D71" s="15" t="s">
        <v>73</v>
      </c>
      <c r="E71" s="16" t="n">
        <v>92.5</v>
      </c>
      <c r="F71" s="17"/>
      <c r="G71" s="23" t="n">
        <v>0</v>
      </c>
      <c r="H71" s="19" t="n">
        <f aca="false">G71*B71</f>
        <v>0</v>
      </c>
    </row>
    <row r="72" customFormat="false" ht="75.75" hidden="false" customHeight="false" outlineLevel="0" collapsed="false">
      <c r="A72" s="20" t="n">
        <v>60</v>
      </c>
      <c r="B72" s="21" t="n">
        <v>85</v>
      </c>
      <c r="C72" s="22" t="s">
        <v>41</v>
      </c>
      <c r="D72" s="15" t="s">
        <v>74</v>
      </c>
      <c r="E72" s="16" t="n">
        <v>42.3</v>
      </c>
      <c r="F72" s="17"/>
      <c r="G72" s="23" t="n">
        <v>0</v>
      </c>
      <c r="H72" s="19" t="n">
        <f aca="false">G72*B72</f>
        <v>0</v>
      </c>
    </row>
    <row r="73" customFormat="false" ht="90.75" hidden="false" customHeight="false" outlineLevel="0" collapsed="false">
      <c r="A73" s="20" t="n">
        <v>61</v>
      </c>
      <c r="B73" s="21" t="n">
        <v>36</v>
      </c>
      <c r="C73" s="22" t="s">
        <v>41</v>
      </c>
      <c r="D73" s="15" t="s">
        <v>75</v>
      </c>
      <c r="E73" s="16" t="n">
        <v>45.33</v>
      </c>
      <c r="F73" s="17"/>
      <c r="G73" s="23" t="n">
        <v>0</v>
      </c>
      <c r="H73" s="19" t="n">
        <f aca="false">G73*B73</f>
        <v>0</v>
      </c>
    </row>
    <row r="74" customFormat="false" ht="75.75" hidden="false" customHeight="false" outlineLevel="0" collapsed="false">
      <c r="A74" s="20" t="n">
        <v>62</v>
      </c>
      <c r="B74" s="21" t="n">
        <v>6</v>
      </c>
      <c r="C74" s="22" t="s">
        <v>41</v>
      </c>
      <c r="D74" s="15" t="s">
        <v>76</v>
      </c>
      <c r="E74" s="16" t="n">
        <v>44</v>
      </c>
      <c r="F74" s="17"/>
      <c r="G74" s="18" t="n">
        <v>0</v>
      </c>
      <c r="H74" s="19" t="n">
        <f aca="false">G74*B74</f>
        <v>0</v>
      </c>
    </row>
    <row r="75" customFormat="false" ht="90.75" hidden="false" customHeight="false" outlineLevel="0" collapsed="false">
      <c r="A75" s="20" t="n">
        <v>63</v>
      </c>
      <c r="B75" s="21" t="n">
        <v>6</v>
      </c>
      <c r="C75" s="22" t="s">
        <v>41</v>
      </c>
      <c r="D75" s="15" t="s">
        <v>77</v>
      </c>
      <c r="E75" s="16" t="n">
        <v>51.54</v>
      </c>
      <c r="F75" s="17"/>
      <c r="G75" s="23" t="n">
        <v>0</v>
      </c>
      <c r="H75" s="19" t="n">
        <f aca="false">G75*B75</f>
        <v>0</v>
      </c>
    </row>
    <row r="76" customFormat="false" ht="75" hidden="false" customHeight="false" outlineLevel="0" collapsed="false">
      <c r="A76" s="24" t="n">
        <v>64</v>
      </c>
      <c r="B76" s="25" t="n">
        <v>31</v>
      </c>
      <c r="C76" s="26" t="s">
        <v>41</v>
      </c>
      <c r="D76" s="15" t="s">
        <v>78</v>
      </c>
      <c r="E76" s="16" t="n">
        <v>46.35</v>
      </c>
      <c r="F76" s="17"/>
      <c r="G76" s="23" t="n">
        <v>0</v>
      </c>
      <c r="H76" s="19" t="n">
        <f aca="false">G76*B76</f>
        <v>0</v>
      </c>
    </row>
    <row r="77" customFormat="false" ht="75" hidden="false" customHeight="false" outlineLevel="0" collapsed="false">
      <c r="A77" s="28" t="n">
        <v>65</v>
      </c>
      <c r="B77" s="28" t="n">
        <v>19</v>
      </c>
      <c r="C77" s="28" t="s">
        <v>41</v>
      </c>
      <c r="D77" s="15" t="s">
        <v>79</v>
      </c>
      <c r="E77" s="16" t="n">
        <v>53.5</v>
      </c>
      <c r="F77" s="17"/>
      <c r="G77" s="23" t="n">
        <v>0</v>
      </c>
      <c r="H77" s="19" t="n">
        <f aca="false">G77*B77</f>
        <v>0</v>
      </c>
    </row>
    <row r="78" customFormat="false" ht="75" hidden="false" customHeight="false" outlineLevel="0" collapsed="false">
      <c r="A78" s="28" t="n">
        <v>66</v>
      </c>
      <c r="B78" s="28" t="n">
        <v>17</v>
      </c>
      <c r="C78" s="28" t="s">
        <v>41</v>
      </c>
      <c r="D78" s="15" t="s">
        <v>80</v>
      </c>
      <c r="E78" s="16" t="n">
        <v>40</v>
      </c>
      <c r="F78" s="17"/>
      <c r="G78" s="23" t="n">
        <v>0</v>
      </c>
      <c r="H78" s="19" t="n">
        <f aca="false">G78*B78</f>
        <v>0</v>
      </c>
    </row>
    <row r="79" customFormat="false" ht="75.75" hidden="false" customHeight="false" outlineLevel="0" collapsed="false">
      <c r="A79" s="20" t="n">
        <v>67</v>
      </c>
      <c r="B79" s="21" t="n">
        <v>14</v>
      </c>
      <c r="C79" s="22" t="s">
        <v>41</v>
      </c>
      <c r="D79" s="15" t="s">
        <v>81</v>
      </c>
      <c r="E79" s="16" t="n">
        <v>45</v>
      </c>
      <c r="F79" s="17"/>
      <c r="G79" s="18" t="n">
        <v>0</v>
      </c>
      <c r="H79" s="19" t="n">
        <f aca="false">G79*B79</f>
        <v>0</v>
      </c>
    </row>
    <row r="80" customFormat="false" ht="75.75" hidden="false" customHeight="false" outlineLevel="0" collapsed="false">
      <c r="A80" s="20" t="n">
        <v>68</v>
      </c>
      <c r="B80" s="21" t="n">
        <v>170</v>
      </c>
      <c r="C80" s="22" t="s">
        <v>41</v>
      </c>
      <c r="D80" s="15" t="s">
        <v>82</v>
      </c>
      <c r="E80" s="16" t="n">
        <v>42.95</v>
      </c>
      <c r="F80" s="17"/>
      <c r="G80" s="23" t="n">
        <v>0</v>
      </c>
      <c r="H80" s="19" t="n">
        <f aca="false">G80*B80</f>
        <v>0</v>
      </c>
    </row>
    <row r="81" customFormat="false" ht="90.75" hidden="false" customHeight="false" outlineLevel="0" collapsed="false">
      <c r="A81" s="20" t="n">
        <v>69</v>
      </c>
      <c r="B81" s="21" t="n">
        <v>38</v>
      </c>
      <c r="C81" s="22" t="s">
        <v>41</v>
      </c>
      <c r="D81" s="15" t="s">
        <v>83</v>
      </c>
      <c r="E81" s="16" t="n">
        <v>50.3</v>
      </c>
      <c r="F81" s="17"/>
      <c r="G81" s="23" t="n">
        <v>0</v>
      </c>
      <c r="H81" s="19" t="n">
        <f aca="false">G81*B81</f>
        <v>0</v>
      </c>
    </row>
    <row r="82" customFormat="false" ht="45.75" hidden="false" customHeight="false" outlineLevel="0" collapsed="false">
      <c r="A82" s="20" t="n">
        <v>70</v>
      </c>
      <c r="B82" s="21" t="n">
        <v>12</v>
      </c>
      <c r="C82" s="22" t="s">
        <v>13</v>
      </c>
      <c r="D82" s="15" t="s">
        <v>84</v>
      </c>
      <c r="E82" s="16" t="n">
        <v>84</v>
      </c>
      <c r="F82" s="17"/>
      <c r="G82" s="23" t="n">
        <v>0</v>
      </c>
      <c r="H82" s="19" t="n">
        <f aca="false">G82*B82</f>
        <v>0</v>
      </c>
    </row>
    <row r="83" customFormat="false" ht="45.75" hidden="false" customHeight="false" outlineLevel="0" collapsed="false">
      <c r="A83" s="20" t="n">
        <v>71</v>
      </c>
      <c r="B83" s="21" t="n">
        <v>10</v>
      </c>
      <c r="C83" s="22" t="s">
        <v>13</v>
      </c>
      <c r="D83" s="15" t="s">
        <v>85</v>
      </c>
      <c r="E83" s="16" t="n">
        <v>42</v>
      </c>
      <c r="F83" s="17"/>
      <c r="G83" s="23" t="n">
        <v>0</v>
      </c>
      <c r="H83" s="19" t="n">
        <f aca="false">G83*B83</f>
        <v>0</v>
      </c>
    </row>
    <row r="84" customFormat="false" ht="45.75" hidden="false" customHeight="false" outlineLevel="0" collapsed="false">
      <c r="A84" s="20" t="n">
        <v>72</v>
      </c>
      <c r="B84" s="21" t="n">
        <v>10</v>
      </c>
      <c r="C84" s="22" t="s">
        <v>13</v>
      </c>
      <c r="D84" s="15" t="s">
        <v>86</v>
      </c>
      <c r="E84" s="16" t="n">
        <v>42</v>
      </c>
      <c r="F84" s="17"/>
      <c r="G84" s="18" t="n">
        <v>0</v>
      </c>
      <c r="H84" s="19" t="n">
        <f aca="false">G84*B84</f>
        <v>0</v>
      </c>
    </row>
    <row r="85" customFormat="false" ht="45.75" hidden="false" customHeight="false" outlineLevel="0" collapsed="false">
      <c r="A85" s="20" t="n">
        <v>73</v>
      </c>
      <c r="B85" s="21" t="n">
        <v>10</v>
      </c>
      <c r="C85" s="22" t="s">
        <v>13</v>
      </c>
      <c r="D85" s="15" t="s">
        <v>87</v>
      </c>
      <c r="E85" s="16" t="n">
        <v>42</v>
      </c>
      <c r="F85" s="17"/>
      <c r="G85" s="23" t="n">
        <v>0</v>
      </c>
      <c r="H85" s="19" t="n">
        <f aca="false">G85*B85</f>
        <v>0</v>
      </c>
    </row>
    <row r="86" customFormat="false" ht="45.75" hidden="false" customHeight="false" outlineLevel="0" collapsed="false">
      <c r="A86" s="20" t="n">
        <v>74</v>
      </c>
      <c r="B86" s="21" t="n">
        <v>45</v>
      </c>
      <c r="C86" s="22" t="s">
        <v>13</v>
      </c>
      <c r="D86" s="15" t="s">
        <v>88</v>
      </c>
      <c r="E86" s="16" t="n">
        <v>48</v>
      </c>
      <c r="F86" s="17"/>
      <c r="G86" s="23" t="n">
        <v>0</v>
      </c>
      <c r="H86" s="19" t="n">
        <f aca="false">G86*B86</f>
        <v>0</v>
      </c>
    </row>
    <row r="87" customFormat="false" ht="45.75" hidden="false" customHeight="false" outlineLevel="0" collapsed="false">
      <c r="A87" s="20" t="n">
        <v>75</v>
      </c>
      <c r="B87" s="21" t="n">
        <v>25</v>
      </c>
      <c r="C87" s="22" t="s">
        <v>13</v>
      </c>
      <c r="D87" s="15" t="s">
        <v>89</v>
      </c>
      <c r="E87" s="16" t="n">
        <v>40</v>
      </c>
      <c r="F87" s="17"/>
      <c r="G87" s="23" t="n">
        <v>0</v>
      </c>
      <c r="H87" s="19" t="n">
        <f aca="false">G87*B87</f>
        <v>0</v>
      </c>
    </row>
    <row r="88" customFormat="false" ht="45.75" hidden="false" customHeight="false" outlineLevel="0" collapsed="false">
      <c r="A88" s="20" t="n">
        <v>76</v>
      </c>
      <c r="B88" s="21" t="n">
        <v>25</v>
      </c>
      <c r="C88" s="22" t="s">
        <v>13</v>
      </c>
      <c r="D88" s="15" t="s">
        <v>90</v>
      </c>
      <c r="E88" s="16" t="n">
        <v>40</v>
      </c>
      <c r="F88" s="17"/>
      <c r="G88" s="23" t="n">
        <v>0</v>
      </c>
      <c r="H88" s="19" t="n">
        <f aca="false">G88*B88</f>
        <v>0</v>
      </c>
    </row>
    <row r="89" customFormat="false" ht="45.75" hidden="false" customHeight="false" outlineLevel="0" collapsed="false">
      <c r="A89" s="20" t="n">
        <v>77</v>
      </c>
      <c r="B89" s="21" t="n">
        <v>25</v>
      </c>
      <c r="C89" s="22" t="s">
        <v>13</v>
      </c>
      <c r="D89" s="15" t="s">
        <v>91</v>
      </c>
      <c r="E89" s="16" t="n">
        <v>40</v>
      </c>
      <c r="F89" s="17"/>
      <c r="G89" s="18" t="n">
        <v>0</v>
      </c>
      <c r="H89" s="19" t="n">
        <f aca="false">G89*B89</f>
        <v>0</v>
      </c>
    </row>
    <row r="90" customFormat="false" ht="75.75" hidden="false" customHeight="false" outlineLevel="0" collapsed="false">
      <c r="A90" s="20" t="n">
        <v>78</v>
      </c>
      <c r="B90" s="21" t="n">
        <v>4</v>
      </c>
      <c r="C90" s="22" t="s">
        <v>13</v>
      </c>
      <c r="D90" s="15" t="s">
        <v>92</v>
      </c>
      <c r="E90" s="16" t="n">
        <v>499</v>
      </c>
      <c r="F90" s="17"/>
      <c r="G90" s="23" t="n">
        <v>0</v>
      </c>
      <c r="H90" s="19" t="n">
        <f aca="false">G90*B90</f>
        <v>0</v>
      </c>
    </row>
    <row r="91" customFormat="false" ht="15" hidden="false" customHeight="false" outlineLevel="0" collapsed="false">
      <c r="A91" s="30"/>
      <c r="B91" s="30"/>
      <c r="C91" s="30"/>
      <c r="D91" s="30"/>
      <c r="E91" s="30"/>
      <c r="F91" s="30"/>
      <c r="G91" s="30"/>
      <c r="H91" s="31" t="n">
        <f aca="false">SUM(H13:H90)</f>
        <v>0</v>
      </c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</row>
    <row r="93" customFormat="false" ht="35.25" hidden="false" customHeight="true" outlineLevel="0" collapsed="false">
      <c r="A93" s="6" t="s">
        <v>93</v>
      </c>
      <c r="B93" s="6"/>
      <c r="C93" s="6"/>
      <c r="D93" s="6"/>
      <c r="E93" s="6"/>
      <c r="F93" s="6"/>
      <c r="G93" s="6"/>
      <c r="H93" s="6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</row>
    <row r="95" customFormat="false" ht="30.75" hidden="false" customHeight="true" outlineLevel="0" collapsed="false">
      <c r="A95" s="6" t="s">
        <v>94</v>
      </c>
      <c r="B95" s="6"/>
      <c r="C95" s="6"/>
      <c r="D95" s="6"/>
      <c r="E95" s="6"/>
      <c r="F95" s="6"/>
      <c r="G95" s="6"/>
      <c r="H95" s="6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</row>
    <row r="97" customFormat="false" ht="15" hidden="false" customHeight="false" outlineLevel="0" collapsed="false">
      <c r="A97" s="5" t="s">
        <v>95</v>
      </c>
      <c r="B97" s="5"/>
      <c r="C97" s="5"/>
      <c r="D97" s="5"/>
      <c r="E97" s="5"/>
      <c r="F97" s="5"/>
      <c r="G97" s="5"/>
      <c r="H97" s="5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</row>
    <row r="99" customFormat="false" ht="15" hidden="false" customHeight="false" outlineLevel="0" collapsed="false">
      <c r="A99" s="32" t="s">
        <v>96</v>
      </c>
      <c r="B99" s="32"/>
      <c r="C99" s="32"/>
      <c r="D99" s="32"/>
      <c r="E99" s="2"/>
      <c r="F99" s="2"/>
      <c r="G99" s="2"/>
      <c r="H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</row>
    <row r="102" customFormat="false" ht="15" hidden="false" customHeight="false" outlineLevel="0" collapsed="false">
      <c r="A102" s="33" t="s">
        <v>97</v>
      </c>
      <c r="B102" s="33"/>
      <c r="C102" s="33"/>
      <c r="D102" s="33"/>
      <c r="E102" s="33"/>
      <c r="F102" s="33"/>
      <c r="G102" s="2"/>
      <c r="H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</row>
  </sheetData>
  <mergeCells count="11">
    <mergeCell ref="A1:H1"/>
    <mergeCell ref="A3:H3"/>
    <mergeCell ref="A5:H5"/>
    <mergeCell ref="A7:H7"/>
    <mergeCell ref="A9:H9"/>
    <mergeCell ref="A91:G91"/>
    <mergeCell ref="A93:H93"/>
    <mergeCell ref="A95:H95"/>
    <mergeCell ref="A97:H97"/>
    <mergeCell ref="A99:D99"/>
    <mergeCell ref="A102:F102"/>
  </mergeCells>
  <printOptions headings="false" gridLines="false" gridLinesSet="true" horizontalCentered="false" verticalCentered="false"/>
  <pageMargins left="0.511805555555556" right="0.511805555555556" top="0.905555555555556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8:05:11Z</dcterms:created>
  <dc:creator>Prefeitura Municipal de Ceu Azul</dc:creator>
  <dc:description/>
  <dc:language>en-US</dc:language>
  <cp:lastModifiedBy>Admin</cp:lastModifiedBy>
  <cp:lastPrinted>2013-07-04T18:32:39Z</cp:lastPrinted>
  <dcterms:modified xsi:type="dcterms:W3CDTF">2020-02-21T14:33:34Z</dcterms:modified>
  <cp:revision>0</cp:revision>
  <dc:subject/>
  <dc:title/>
</cp:coreProperties>
</file>